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鳴門総合運動公園　鳴・撫養　野球場改築工事屋外管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浄化槽設備（躯体）</t>
  </si>
  <si>
    <t xml:space="preserve">浄化槽設備      </t>
  </si>
  <si>
    <t xml:space="preserve">電気設備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02:47:43Z</dcterms:created>
  <dc:creator>fujita masaya</dc:creator>
  <dc:description/>
  <dc:language>en-US</dc:language>
  <cp:lastModifiedBy>fujita masaya</cp:lastModifiedBy>
  <dcterms:modified xsi:type="dcterms:W3CDTF">2025-06-15T02:52:15Z</dcterms:modified>
  <cp:revision>0</cp:revision>
  <dc:subject/>
  <dc:title/>
</cp:coreProperties>
</file>